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estre 2023" sheetId="1" state="visible" r:id="rId2"/>
  </sheets>
  <definedNames>
    <definedName function="false" hidden="false" localSheetId="0" name="_xlnm.Print_Area" vbProcedure="false">'3º Bimestre 2023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3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2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3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2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3 (Recursos Próprios)</t>
  </si>
  <si>
    <t xml:space="preserve">(**) contém empenhos estimativos do exercício de 2023 (Aplicação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345660200</v>
      </c>
      <c r="D11" s="17" t="n">
        <v>48723905.14</v>
      </c>
      <c r="E11" s="17" t="n">
        <v>92225829.53</v>
      </c>
      <c r="F11" s="18" t="n">
        <f aca="false">SUM(D11:E11)</f>
        <v>140949734.67</v>
      </c>
    </row>
    <row r="12" customFormat="false" ht="15" hidden="false" customHeight="false" outlineLevel="0" collapsed="false">
      <c r="B12" s="15" t="s">
        <v>15</v>
      </c>
      <c r="C12" s="19" t="n">
        <v>334745900</v>
      </c>
      <c r="D12" s="17" t="n">
        <v>79771575.34</v>
      </c>
      <c r="E12" s="20" t="n">
        <v>49709860.87</v>
      </c>
      <c r="F12" s="18" t="n">
        <f aca="false">SUM(D12:E12)</f>
        <v>129481436.21</v>
      </c>
    </row>
    <row r="13" customFormat="false" ht="15" hidden="false" customHeight="false" outlineLevel="0" collapsed="false">
      <c r="B13" s="21" t="s">
        <v>16</v>
      </c>
      <c r="C13" s="22" t="n">
        <f aca="false">SUM(C11:C12)</f>
        <v>680406100</v>
      </c>
      <c r="D13" s="22" t="n">
        <f aca="false">SUM(D11:D12)</f>
        <v>128495480.48</v>
      </c>
      <c r="E13" s="22" t="n">
        <f aca="false">SUM(E11:E12)</f>
        <v>141935690.4</v>
      </c>
      <c r="F13" s="23" t="n">
        <f aca="false">SUM(F11:F12)</f>
        <v>270431170.88</v>
      </c>
    </row>
    <row r="14" customFormat="false" ht="15" hidden="false" customHeight="false" outlineLevel="0" collapsed="false">
      <c r="B14" s="24"/>
      <c r="C14" s="25"/>
      <c r="D14" s="25"/>
      <c r="E14" s="25"/>
      <c r="F14" s="26"/>
    </row>
    <row r="15" customFormat="false" ht="15" hidden="false" customHeight="false" outlineLevel="0" collapsed="false">
      <c r="B15" s="21" t="s">
        <v>17</v>
      </c>
      <c r="C15" s="22" t="n">
        <f aca="false">C13*15%</f>
        <v>102060915</v>
      </c>
      <c r="D15" s="22" t="n">
        <f aca="false">D13*15%</f>
        <v>19274322.072</v>
      </c>
      <c r="E15" s="22" t="n">
        <f aca="false">E13*15%</f>
        <v>21290353.56</v>
      </c>
      <c r="F15" s="23" t="n">
        <f aca="false">F13*15%</f>
        <v>40564675.632</v>
      </c>
    </row>
    <row r="16" customFormat="false" ht="15" hidden="false" customHeight="false" outlineLevel="0" collapsed="false">
      <c r="B16" s="24"/>
      <c r="C16" s="25"/>
      <c r="D16" s="25"/>
      <c r="E16" s="25"/>
      <c r="F16" s="26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20" t="n">
        <v>24733000</v>
      </c>
      <c r="D18" s="17" t="n">
        <v>5047913.78</v>
      </c>
      <c r="E18" s="20" t="n">
        <v>4664873.37</v>
      </c>
      <c r="F18" s="18" t="n">
        <f aca="false">SUM(D18:E18)</f>
        <v>9712787.15</v>
      </c>
    </row>
    <row r="19" customFormat="false" ht="15" hidden="false" customHeight="false" outlineLevel="0" collapsed="false">
      <c r="B19" s="15" t="s">
        <v>20</v>
      </c>
      <c r="C19" s="17" t="n">
        <v>9301200</v>
      </c>
      <c r="D19" s="17" t="n">
        <v>181491.2</v>
      </c>
      <c r="E19" s="17" t="n">
        <v>1122966.36</v>
      </c>
      <c r="F19" s="18" t="n">
        <f aca="false">SUM(D19:E19)</f>
        <v>1304457.56</v>
      </c>
    </row>
    <row r="20" customFormat="false" ht="15" hidden="false" customHeight="false" outlineLevel="0" collapsed="false">
      <c r="B20" s="21" t="s">
        <v>21</v>
      </c>
      <c r="C20" s="22" t="n">
        <f aca="false">SUM(C18:C19)</f>
        <v>34034200</v>
      </c>
      <c r="D20" s="22" t="n">
        <f aca="false">SUM(D18:D19)</f>
        <v>5229404.98</v>
      </c>
      <c r="E20" s="22" t="n">
        <f aca="false">SUM(E18:E19)</f>
        <v>5787839.73</v>
      </c>
      <c r="F20" s="23" t="n">
        <f aca="false">SUM(F18:F19)</f>
        <v>11017244.71</v>
      </c>
    </row>
    <row r="21" customFormat="false" ht="15" hidden="false" customHeight="false" outlineLevel="0" collapsed="false">
      <c r="B21" s="24"/>
      <c r="C21" s="25"/>
      <c r="D21" s="25"/>
      <c r="E21" s="25"/>
      <c r="F21" s="26"/>
    </row>
    <row r="22" customFormat="false" ht="15.75" hidden="false" customHeight="false" outlineLevel="0" collapsed="false">
      <c r="B22" s="27" t="s">
        <v>22</v>
      </c>
      <c r="C22" s="28" t="n">
        <f aca="false">SUM(C15+C20)</f>
        <v>136095115</v>
      </c>
      <c r="D22" s="28" t="n">
        <f aca="false">SUM(D15+D20)</f>
        <v>24503727.052</v>
      </c>
      <c r="E22" s="28" t="n">
        <f aca="false">SUM(E15+E20)</f>
        <v>27078193.29</v>
      </c>
      <c r="F22" s="29" t="n">
        <f aca="false">SUM(F15+F20)</f>
        <v>51581920.342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30" t="s">
        <v>25</v>
      </c>
      <c r="C26" s="31" t="n">
        <v>209486166.13</v>
      </c>
      <c r="D26" s="32" t="n">
        <v>92291268.4</v>
      </c>
      <c r="E26" s="32" t="n">
        <v>20934021.5</v>
      </c>
      <c r="F26" s="23" t="n">
        <f aca="false">D26+E26</f>
        <v>113225289.9</v>
      </c>
    </row>
    <row r="27" customFormat="false" ht="15" hidden="false" customHeight="false" outlineLevel="0" collapsed="false">
      <c r="B27" s="24"/>
      <c r="C27" s="25"/>
      <c r="D27" s="25"/>
      <c r="E27" s="25"/>
      <c r="F27" s="26"/>
    </row>
    <row r="28" customFormat="false" ht="15" hidden="false" customHeight="false" outlineLevel="0" collapsed="false">
      <c r="B28" s="30" t="s">
        <v>26</v>
      </c>
      <c r="C28" s="22" t="n">
        <v>0</v>
      </c>
      <c r="D28" s="32" t="n">
        <v>31546075.5</v>
      </c>
      <c r="E28" s="31" t="n">
        <v>28907860.7</v>
      </c>
      <c r="F28" s="23" t="n">
        <f aca="false">D28+E28</f>
        <v>60453936.2</v>
      </c>
    </row>
    <row r="29" customFormat="false" ht="15" hidden="false" customHeight="false" outlineLevel="0" collapsed="false">
      <c r="B29" s="24"/>
      <c r="C29" s="25"/>
      <c r="D29" s="25"/>
      <c r="E29" s="25"/>
      <c r="F29" s="26"/>
    </row>
    <row r="30" customFormat="false" ht="15.75" hidden="false" customHeight="false" outlineLevel="0" collapsed="false">
      <c r="B30" s="33" t="s">
        <v>27</v>
      </c>
      <c r="C30" s="28" t="n">
        <v>0</v>
      </c>
      <c r="D30" s="32" t="n">
        <v>23467354.84</v>
      </c>
      <c r="E30" s="32" t="n">
        <v>30335388.83</v>
      </c>
      <c r="F30" s="29" t="n">
        <f aca="false">D30+E30</f>
        <v>53802743.67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4" t="s">
        <v>30</v>
      </c>
      <c r="C34" s="25" t="n">
        <v>102060915</v>
      </c>
      <c r="D34" s="25" t="n">
        <f aca="false">D15</f>
        <v>19274322.072</v>
      </c>
      <c r="E34" s="25" t="n">
        <f aca="false">E15</f>
        <v>21290353.56</v>
      </c>
      <c r="F34" s="26" t="n">
        <f aca="false">F15</f>
        <v>40564675.632</v>
      </c>
    </row>
    <row r="35" customFormat="false" ht="15" hidden="false" customHeight="false" outlineLevel="0" collapsed="false">
      <c r="B35" s="24"/>
      <c r="C35" s="25"/>
      <c r="D35" s="25"/>
      <c r="E35" s="25"/>
      <c r="F35" s="26"/>
    </row>
    <row r="36" customFormat="false" ht="15" hidden="false" customHeight="false" outlineLevel="0" collapsed="false">
      <c r="B36" s="30" t="s">
        <v>31</v>
      </c>
      <c r="C36" s="22" t="n">
        <v>0</v>
      </c>
      <c r="D36" s="23" t="n">
        <v>78443579.64</v>
      </c>
      <c r="E36" s="23" t="n">
        <v>13639599.72</v>
      </c>
      <c r="F36" s="23" t="n">
        <f aca="false">SUM(D36:E36)</f>
        <v>92083179.36</v>
      </c>
    </row>
    <row r="37" customFormat="false" ht="15" hidden="false" customHeight="false" outlineLevel="0" collapsed="false">
      <c r="B37" s="30" t="s">
        <v>32</v>
      </c>
      <c r="C37" s="22" t="n">
        <v>0</v>
      </c>
      <c r="D37" s="35" t="n">
        <v>0.6105</v>
      </c>
      <c r="E37" s="35" t="n">
        <f aca="false">E36/E13</f>
        <v>0.0960970400155252</v>
      </c>
      <c r="F37" s="36" t="n">
        <f aca="false">F36/F13</f>
        <v>0.340505049992409</v>
      </c>
    </row>
    <row r="38" customFormat="false" ht="15" hidden="false" customHeight="false" outlineLevel="0" collapsed="false">
      <c r="B38" s="24"/>
      <c r="C38" s="25"/>
      <c r="D38" s="25"/>
      <c r="E38" s="25"/>
      <c r="F38" s="26"/>
    </row>
    <row r="39" customFormat="false" ht="15" hidden="false" customHeight="false" outlineLevel="0" collapsed="false">
      <c r="B39" s="30" t="s">
        <v>33</v>
      </c>
      <c r="C39" s="22" t="n">
        <v>0</v>
      </c>
      <c r="D39" s="23" t="n">
        <v>27068754.4</v>
      </c>
      <c r="E39" s="23" t="n">
        <v>23728720.28</v>
      </c>
      <c r="F39" s="23" t="n">
        <f aca="false">SUM(D39:E39)</f>
        <v>50797474.68</v>
      </c>
    </row>
    <row r="40" customFormat="false" ht="15" hidden="false" customHeight="false" outlineLevel="0" collapsed="false">
      <c r="B40" s="30" t="s">
        <v>32</v>
      </c>
      <c r="C40" s="22" t="n">
        <v>0</v>
      </c>
      <c r="D40" s="35" t="n">
        <v>0.2107</v>
      </c>
      <c r="E40" s="35" t="n">
        <f aca="false">E39/E13</f>
        <v>0.167179376893354</v>
      </c>
      <c r="F40" s="36" t="n">
        <f aca="false">F39/F13</f>
        <v>0.18783882980169</v>
      </c>
    </row>
    <row r="41" customFormat="false" ht="15" hidden="false" customHeight="false" outlineLevel="0" collapsed="false">
      <c r="B41" s="24"/>
      <c r="C41" s="25"/>
      <c r="D41" s="25"/>
      <c r="E41" s="25"/>
      <c r="F41" s="26"/>
    </row>
    <row r="42" customFormat="false" ht="15" hidden="false" customHeight="false" outlineLevel="0" collapsed="false">
      <c r="B42" s="30" t="s">
        <v>34</v>
      </c>
      <c r="C42" s="22" t="n">
        <v>0</v>
      </c>
      <c r="D42" s="23" t="n">
        <v>20178877.98</v>
      </c>
      <c r="E42" s="23" t="n">
        <v>25201305.93</v>
      </c>
      <c r="F42" s="23" t="n">
        <f aca="false">SUM(D42:E42)</f>
        <v>45380183.91</v>
      </c>
    </row>
    <row r="43" customFormat="false" ht="15.75" hidden="false" customHeight="false" outlineLevel="0" collapsed="false">
      <c r="B43" s="33" t="s">
        <v>32</v>
      </c>
      <c r="C43" s="28" t="n">
        <v>0</v>
      </c>
      <c r="D43" s="37" t="n">
        <v>0.157</v>
      </c>
      <c r="E43" s="37" t="n">
        <f aca="false">E42/E13</f>
        <v>0.17755439705812</v>
      </c>
      <c r="F43" s="38" t="n">
        <f aca="false">F42/F13</f>
        <v>0.167806779678282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4" t="s">
        <v>36</v>
      </c>
      <c r="C47" s="25" t="n">
        <v>34034200</v>
      </c>
      <c r="D47" s="25" t="n">
        <v>5229404.98</v>
      </c>
      <c r="E47" s="25" t="n">
        <v>5787839.73</v>
      </c>
      <c r="F47" s="26" t="n">
        <f aca="false">SUM(D47:E47)</f>
        <v>11017244.71</v>
      </c>
    </row>
    <row r="48" customFormat="false" ht="15" hidden="false" customHeight="false" outlineLevel="0" collapsed="false">
      <c r="B48" s="39"/>
      <c r="C48" s="19"/>
      <c r="D48" s="19"/>
      <c r="E48" s="19"/>
      <c r="F48" s="18"/>
    </row>
    <row r="49" customFormat="false" ht="15" hidden="false" customHeight="false" outlineLevel="0" collapsed="false">
      <c r="B49" s="30" t="s">
        <v>37</v>
      </c>
      <c r="C49" s="22" t="n">
        <v>0</v>
      </c>
      <c r="D49" s="23" t="n">
        <v>13847688.76</v>
      </c>
      <c r="E49" s="23" t="n">
        <v>7294421.78</v>
      </c>
      <c r="F49" s="23" t="n">
        <f aca="false">SUM(D49:E49)</f>
        <v>21142110.54</v>
      </c>
    </row>
    <row r="50" customFormat="false" ht="15" hidden="false" customHeight="false" outlineLevel="0" collapsed="false">
      <c r="B50" s="30" t="s">
        <v>32</v>
      </c>
      <c r="C50" s="40" t="n">
        <v>0</v>
      </c>
      <c r="D50" s="35" t="n">
        <v>2.648</v>
      </c>
      <c r="E50" s="35" t="n">
        <f aca="false">E49/E47</f>
        <v>1.26030127306238</v>
      </c>
      <c r="F50" s="36" t="n">
        <f aca="false">F49/F47</f>
        <v>1.91900162849337</v>
      </c>
    </row>
    <row r="51" customFormat="false" ht="15" hidden="false" customHeight="false" outlineLevel="0" collapsed="false">
      <c r="B51" s="39"/>
      <c r="C51" s="19"/>
      <c r="D51" s="25"/>
      <c r="E51" s="25"/>
      <c r="F51" s="18"/>
    </row>
    <row r="52" customFormat="false" ht="15" hidden="false" customHeight="false" outlineLevel="0" collapsed="false">
      <c r="B52" s="30" t="s">
        <v>38</v>
      </c>
      <c r="C52" s="22" t="n">
        <v>0</v>
      </c>
      <c r="D52" s="23" t="n">
        <v>4477321.1</v>
      </c>
      <c r="E52" s="23" t="n">
        <v>5179140.42</v>
      </c>
      <c r="F52" s="23" t="n">
        <f aca="false">SUM(D52:E52)</f>
        <v>9656461.52</v>
      </c>
    </row>
    <row r="53" customFormat="false" ht="15" hidden="false" customHeight="false" outlineLevel="0" collapsed="false">
      <c r="B53" s="30" t="s">
        <v>32</v>
      </c>
      <c r="C53" s="40" t="n">
        <v>0</v>
      </c>
      <c r="D53" s="35" t="n">
        <v>0.8562</v>
      </c>
      <c r="E53" s="35" t="n">
        <f aca="false">E52/E47</f>
        <v>0.894831346686236</v>
      </c>
      <c r="F53" s="36" t="n">
        <f aca="false">F52/F47</f>
        <v>0.876486070172803</v>
      </c>
    </row>
    <row r="54" customFormat="false" ht="15" hidden="false" customHeight="false" outlineLevel="0" collapsed="false">
      <c r="B54" s="39"/>
      <c r="C54" s="19"/>
      <c r="D54" s="25"/>
      <c r="E54" s="25"/>
      <c r="F54" s="18"/>
    </row>
    <row r="55" customFormat="false" ht="15" hidden="false" customHeight="false" outlineLevel="0" collapsed="false">
      <c r="B55" s="30" t="s">
        <v>39</v>
      </c>
      <c r="C55" s="22" t="n">
        <v>0</v>
      </c>
      <c r="D55" s="23" t="n">
        <v>3288476.86</v>
      </c>
      <c r="E55" s="23" t="n">
        <v>5134082.9</v>
      </c>
      <c r="F55" s="23" t="n">
        <f aca="false">SUM(D55:E55)</f>
        <v>8422559.76</v>
      </c>
    </row>
    <row r="56" customFormat="false" ht="15.75" hidden="false" customHeight="false" outlineLevel="0" collapsed="false">
      <c r="B56" s="33" t="s">
        <v>32</v>
      </c>
      <c r="C56" s="41" t="n">
        <v>0</v>
      </c>
      <c r="D56" s="35" t="n">
        <v>0.6288</v>
      </c>
      <c r="E56" s="37" t="n">
        <f aca="false">E55/E47</f>
        <v>0.887046487031872</v>
      </c>
      <c r="F56" s="38" t="n">
        <f aca="false">F55/F47</f>
        <v>0.764488761183194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42"/>
    </row>
    <row r="59" customFormat="false" ht="15" hidden="false" customHeight="false" outlineLevel="0" collapsed="false">
      <c r="B59" s="42" t="s">
        <v>40</v>
      </c>
    </row>
    <row r="60" customFormat="false" ht="15" hidden="false" customHeight="false" outlineLevel="0" collapsed="false">
      <c r="B60" s="42" t="s">
        <v>41</v>
      </c>
      <c r="E60" s="43"/>
      <c r="F60" s="43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3-07-26T13:34:38Z</dcterms:modified>
  <cp:revision>0</cp:revision>
  <dc:subject/>
  <dc:title/>
</cp:coreProperties>
</file>